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3"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5">
  <si>
    <t xml:space="preserve"> Су тұтыну</t>
  </si>
  <si>
    <t xml:space="preserve">Единица</t>
  </si>
  <si>
    <t xml:space="preserve">Қолжетімді Тұщы су</t>
  </si>
  <si>
    <t xml:space="preserve">Тұщы су алу
(C-2 кестесі, 4 жол)</t>
  </si>
  <si>
    <r>
      <rPr>
        <sz val="12"/>
        <rFont val="Roboto"/>
        <family val="0"/>
        <charset val="204"/>
      </rPr>
      <t xml:space="preserve">млн. м</t>
    </r>
    <r>
      <rPr>
        <vertAlign val="superscript"/>
        <sz val="12"/>
        <rFont val="Roboto"/>
        <family val="0"/>
        <charset val="204"/>
      </rPr>
      <t xml:space="preserve">3</t>
    </r>
  </si>
  <si>
    <t xml:space="preserve">Тұщыланған су</t>
  </si>
  <si>
    <t xml:space="preserve">Екінші рет пайдаланылатын су</t>
  </si>
  <si>
    <t xml:space="preserve">Су импорты</t>
  </si>
  <si>
    <t xml:space="preserve">Су экспорты</t>
  </si>
  <si>
    <t xml:space="preserve">Тұщы судың жалпы қолжетімді көлемі 
( 1 + 2 + 3 + 4 - 5-жолдар)</t>
  </si>
  <si>
    <t xml:space="preserve">Тасымалдау кезіндегі су шығыны</t>
  </si>
  <si>
    <t xml:space="preserve">Пайдаланылған тұщы судың жалпы көлемі
(6 - жолдар-8-жолдар)</t>
  </si>
  <si>
    <t xml:space="preserve">одан қоршау жүзеге асырылды:</t>
  </si>
  <si>
    <t xml:space="preserve">үй шаруашылықтарымен</t>
  </si>
  <si>
    <t xml:space="preserve">ауыл шаруашылығы, орман шаруашылығы және балық аулау)</t>
  </si>
  <si>
    <t xml:space="preserve">олардан (12-жолдар) ауыл шаруашылығы ирригациясы мақсатында пайдаланылған
Ауыл шаруашылығында суару</t>
  </si>
  <si>
    <t xml:space="preserve">9 463</t>
  </si>
  <si>
    <t xml:space="preserve">өңдеу өнеркәсібі (МСОК 10-33)</t>
  </si>
  <si>
    <t xml:space="preserve">Электр энергетикасы кәсіпорындарымен (МСОК 351)</t>
  </si>
  <si>
    <r>
      <rPr>
        <sz val="12"/>
        <rFont val="Roboto"/>
        <family val="0"/>
        <charset val="204"/>
      </rPr>
      <t xml:space="preserve"> млн. м</t>
    </r>
    <r>
      <rPr>
        <vertAlign val="superscript"/>
        <sz val="12"/>
        <rFont val="Roboto"/>
        <family val="0"/>
        <charset val="204"/>
      </rPr>
      <t xml:space="preserve">3</t>
    </r>
  </si>
  <si>
    <t xml:space="preserve">экономикалық қызметтің басқа да түрлері</t>
  </si>
  <si>
    <t xml:space="preserve">ЖІӨ-ге есептегенде тұщы суды пайдалану</t>
  </si>
  <si>
    <t xml:space="preserve">ПОҚ бойынша тұрақты бағадағы ЖІӨ (2017)</t>
  </si>
  <si>
    <t xml:space="preserve">млрд. халықаралық доллар</t>
  </si>
  <si>
    <t xml:space="preserve">ПОҚ бойынша тұрақты бағадағы ЖІӨ (2021)</t>
  </si>
  <si>
    <t xml:space="preserve">ЖІӨ бірлігіне жалпы су тұтыну    
(9-жолдар / 18-жолдар)</t>
  </si>
  <si>
    <r>
      <rPr>
        <sz val="12"/>
        <rFont val="Roboto"/>
        <family val="0"/>
        <charset val="204"/>
      </rPr>
      <t xml:space="preserve">м</t>
    </r>
    <r>
      <rPr>
        <vertAlign val="superscript"/>
        <sz val="12"/>
        <rFont val="Roboto"/>
        <family val="0"/>
        <charset val="204"/>
      </rPr>
      <t xml:space="preserve">3</t>
    </r>
    <r>
      <rPr>
        <sz val="12"/>
        <rFont val="Roboto"/>
        <family val="0"/>
        <charset val="204"/>
      </rPr>
      <t xml:space="preserve"> / 1000 халықаралық доллар</t>
    </r>
  </si>
  <si>
    <t xml:space="preserve">Қосымша ақпарат </t>
  </si>
  <si>
    <t xml:space="preserve">2011жылдың бағаларында ПОҚ бойынша ІЖӨ мәнін халықаралық  сайтында http://data.worldbank.org/indicator/NY.GDP.MKTP.PP.KD   доллармен табуға болады</t>
  </si>
  <si>
    <t xml:space="preserve">Сумен байланысты сауалнамалар, сондай-ақ тиісті анықтамалар,БҰҰСБ сайтынан сілтеме бойынша  http://unstats.un.org/unsd/environment/questionnaire2013.html табуға болады </t>
  </si>
  <si>
    <t xml:space="preserve">1-жол бойынша әкімшілік дереккөздің деректеріне сәйкес тұщыландырылған және қайталама пайдаланылған суды ескере отырып,тұщы судың жалпы тартылуында </t>
  </si>
  <si>
    <t xml:space="preserve">Көрсеткіші</t>
  </si>
  <si>
    <t xml:space="preserve">Суды пайдалану </t>
  </si>
  <si>
    <t xml:space="preserve">Көрсеткішті анықтау</t>
  </si>
  <si>
    <t xml:space="preserve">Көрсеткіш әртүрлі көздерден алынатын тұщы судың мөлшерін (бөлінген тұщы судың, тұщыландырылған судың, қайта пайдаланылатын судың мөлшері, судың таза импорты) және оны халықтың, ауыл шаруашылығы, өнеркәсіп және басқа да экономикалық қызмет түрлерінің мұқтаждарын қанағаттандыру мақсатында пайдалануды айқындайды.</t>
  </si>
  <si>
    <t xml:space="preserve">Өлшем бірлігі</t>
  </si>
  <si>
    <t xml:space="preserve">Экономикалық қызмет түрлері бойынша су тұтынудың жалпы көлемі мен су тұтыну көлемі жылына миллион текше метрмен өлшенеді; ЖІӨ бірлігіне су тұтынудың жалпы көлемі халықаралық долларға шаққанда текше метрмен көрсетіледі (2017 жылғы сатып алу қабілеті паритетінің тұрақты бағаларында).</t>
  </si>
  <si>
    <t xml:space="preserve">Кезеңділігі </t>
  </si>
  <si>
    <t xml:space="preserve">жылдық</t>
  </si>
  <si>
    <t xml:space="preserve">Ақпарат көзі</t>
  </si>
  <si>
    <t xml:space="preserve">Қазақстан Республикасы Су ресурстары және ирригация министрлігі  тұщы суды алу жөніндегі деректерді қалыптастыру жөніндегі жауапты мемлекеттік орган болып табылады</t>
  </si>
  <si>
    <t xml:space="preserve">Біріктіру деңгейі</t>
  </si>
  <si>
    <t xml:space="preserve">Қазақстан Республикасы бойынша</t>
  </si>
  <si>
    <t xml:space="preserve">Әдіснамасы/
есептеу әдістемесі</t>
  </si>
  <si>
    <t xml:space="preserve">Есеп айырысулар "суды алу, пайдалану және су бұру туралы есеп"2-ТП водхоз ведомстволық статистикалық нысаны негізінде орындалды.  Көрсеткіш халықтың жан басына шаққандағы шаруашылық-ауыз су және халықтың басқа да мұқтаждарын (кәсіпорын қызметкерлерін қоса алғанда) қанағаттандыру үшін пайдаланылатын судың көлемі ретінде есептеледі. Тұрмыстық су тұтыну көлемі, ең алдымен, орталықтандырылған сумен жабдықтау желілері арқылы берілетін су көлемін өлшеу жолымен айқындалады. Орталықтандырылған сумен жабдықтауға қол жеткізе алмайтын халықтың су тұтынуы есептеу жолымен айқындалады. Жан басына шаққандағы тұрмыстық су тұтыну су тұтыну көлемін тұрақты халық санына бөлу арқылы есептеледі. Көрсеткішті анықтау үшін халықты сумен қамтамасыз етумен айналысатын кәсіпорындар мен ұйымдардың деректері және жергілікті билік органдарының деректері пайдаланылады.</t>
  </si>
  <si>
    <t xml:space="preserve">Ілеспе көрсеткіштер</t>
  </si>
  <si>
    <t xml:space="preserve">Тұщы су алу</t>
  </si>
  <si>
    <t xml:space="preserve">ТДМ индикаторларымен, ЭЫДҰ жасыл өсу индикаторларымен байланыс</t>
  </si>
  <si>
    <t xml:space="preserve">II-1</t>
  </si>
  <si>
    <t xml:space="preserve">Есептеуді құрайтын көрсеткіштер</t>
  </si>
  <si>
    <t xml:space="preserve">Тұрақты бағадағы СМТ бойынша ЖІӨ (2011)</t>
  </si>
  <si>
    <t xml:space="preserve">Жаңарту мерзімі</t>
  </si>
  <si>
    <t xml:space="preserve">жыл сайын желтоқсанда</t>
  </si>
  <si>
    <t xml:space="preserve">Байланыстар</t>
  </si>
  <si>
    <t xml:space="preserve">74-93-11</t>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0.0;[RED]0.0"/>
    <numFmt numFmtId="169" formatCode="0.0"/>
    <numFmt numFmtId="170" formatCode="#,##0.00"/>
    <numFmt numFmtId="171" formatCode="[$-409]mmm\-yy"/>
  </numFmts>
  <fonts count="15">
    <font>
      <sz val="11"/>
      <color rgb="FF000000"/>
      <name val="Calibri"/>
      <family val="2"/>
    </font>
    <font>
      <sz val="10"/>
      <name val="Arial"/>
      <family val="0"/>
    </font>
    <font>
      <sz val="10"/>
      <name val="Arial"/>
      <family val="0"/>
    </font>
    <font>
      <sz val="10"/>
      <name val="Arial"/>
      <family val="0"/>
    </font>
    <font>
      <sz val="11"/>
      <color rgb="FF000000"/>
      <name val="Roboto"/>
      <family val="0"/>
      <charset val="204"/>
    </font>
    <font>
      <b val="true"/>
      <sz val="14"/>
      <name val="Roboto"/>
      <family val="0"/>
      <charset val="204"/>
    </font>
    <font>
      <i val="true"/>
      <sz val="10"/>
      <color rgb="FF000000"/>
      <name val="Roboto"/>
      <family val="0"/>
      <charset val="204"/>
    </font>
    <font>
      <sz val="12"/>
      <name val="Roboto"/>
      <family val="0"/>
      <charset val="204"/>
    </font>
    <font>
      <b val="true"/>
      <sz val="12"/>
      <name val="Roboto"/>
      <family val="0"/>
      <charset val="204"/>
    </font>
    <font>
      <vertAlign val="superscript"/>
      <sz val="12"/>
      <name val="Roboto"/>
      <family val="0"/>
      <charset val="204"/>
    </font>
    <font>
      <sz val="11"/>
      <name val="Roboto"/>
      <family val="0"/>
      <charset val="204"/>
    </font>
    <font>
      <sz val="12"/>
      <color rgb="FF000000"/>
      <name val="Roboto"/>
      <family val="0"/>
      <charset val="204"/>
    </font>
    <font>
      <i val="true"/>
      <sz val="12"/>
      <name val="Roboto"/>
      <family val="0"/>
      <charset val="204"/>
    </font>
    <font>
      <sz val="10"/>
      <color rgb="FF000000"/>
      <name val="Roboto"/>
      <family val="0"/>
      <charset val="204"/>
    </font>
    <font>
      <b val="true"/>
      <sz val="12"/>
      <color rgb="FF00000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6" fontId="11"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true">
      <alignment horizontal="right" vertical="bottom" textRotation="0" wrapText="true" indent="0" shrinkToFit="false"/>
      <protection locked="false" hidden="false"/>
    </xf>
    <xf numFmtId="166" fontId="8" fillId="3" borderId="1" xfId="0" applyFont="true" applyBorder="true" applyAlignment="true" applyProtection="false">
      <alignment horizontal="right" vertical="bottom" textRotation="0" wrapText="true" indent="0" shrinkToFit="false"/>
      <protection locked="true" hidden="false"/>
    </xf>
    <xf numFmtId="167" fontId="8" fillId="3" borderId="1" xfId="0" applyFont="true" applyBorder="true" applyAlignment="true" applyProtection="false">
      <alignment horizontal="center" vertical="bottom"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6" fontId="10" fillId="5"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5" borderId="1" xfId="0" applyFont="true" applyBorder="true" applyAlignment="true" applyProtection="true">
      <alignment horizontal="right" vertical="bottom" textRotation="0" wrapText="true" indent="0" shrinkToFit="false"/>
      <protection locked="false" hidden="false"/>
    </xf>
    <xf numFmtId="168" fontId="7" fillId="3"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1" fillId="5"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71" fontId="11"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C24" activeCellId="0" sqref="AC2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2" width="52.85"/>
    <col collapsed="false" customWidth="true" hidden="false" outlineLevel="0" max="3" min="3" style="1" width="24.28"/>
    <col collapsed="false" customWidth="true" hidden="false" outlineLevel="0" max="8" min="4" style="1" width="10.28"/>
    <col collapsed="false" customWidth="true" hidden="false" outlineLevel="0" max="16" min="9" style="1" width="11.28"/>
    <col collapsed="false" customWidth="false" hidden="false" outlineLevel="0" max="257" min="17" style="1" width="11.42"/>
  </cols>
  <sheetData>
    <row r="1" customFormat="false" ht="18.7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B2" s="4"/>
    </row>
    <row r="3" customFormat="false" ht="15.75" hidden="false" customHeight="false" outlineLevel="0" collapsed="false">
      <c r="A3" s="5"/>
      <c r="B3" s="6"/>
      <c r="C3" s="7" t="s">
        <v>1</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8" t="n">
        <v>2013</v>
      </c>
      <c r="R3" s="8" t="n">
        <v>2014</v>
      </c>
      <c r="S3" s="8" t="n">
        <v>2015</v>
      </c>
      <c r="T3" s="8" t="n">
        <v>2016</v>
      </c>
      <c r="U3" s="8" t="n">
        <v>2017</v>
      </c>
      <c r="V3" s="8" t="n">
        <v>2018</v>
      </c>
      <c r="W3" s="8" t="n">
        <v>2019</v>
      </c>
      <c r="X3" s="8" t="n">
        <v>2020</v>
      </c>
      <c r="Y3" s="8" t="n">
        <v>2021</v>
      </c>
      <c r="Z3" s="8" t="n">
        <v>2022</v>
      </c>
      <c r="AA3" s="8" t="n">
        <v>2023</v>
      </c>
    </row>
    <row r="4" customFormat="false" ht="16.5" hidden="false" customHeight="true" outlineLevel="0" collapsed="false">
      <c r="A4" s="5"/>
      <c r="B4" s="9" t="s">
        <v>2</v>
      </c>
      <c r="C4" s="9"/>
      <c r="D4" s="9"/>
      <c r="E4" s="9"/>
      <c r="F4" s="9"/>
      <c r="G4" s="9"/>
      <c r="H4" s="9"/>
      <c r="I4" s="9"/>
      <c r="J4" s="9"/>
      <c r="K4" s="9"/>
      <c r="L4" s="9"/>
      <c r="M4" s="9"/>
      <c r="N4" s="9"/>
      <c r="O4" s="9"/>
      <c r="P4" s="9"/>
      <c r="Q4" s="9"/>
      <c r="R4" s="9"/>
      <c r="S4" s="9"/>
      <c r="T4" s="9"/>
      <c r="U4" s="9"/>
      <c r="V4" s="9"/>
      <c r="W4" s="9"/>
      <c r="X4" s="9"/>
      <c r="Y4" s="9"/>
      <c r="Z4" s="9"/>
      <c r="AA4" s="9"/>
    </row>
    <row r="5" customFormat="false" ht="31.5" hidden="false" customHeight="false" outlineLevel="0" collapsed="false">
      <c r="A5" s="10" t="n">
        <v>1</v>
      </c>
      <c r="B5" s="11" t="s">
        <v>3</v>
      </c>
      <c r="C5" s="12" t="s">
        <v>4</v>
      </c>
      <c r="D5" s="13" t="n">
        <v>20999</v>
      </c>
      <c r="E5" s="13" t="n">
        <v>20830</v>
      </c>
      <c r="F5" s="13" t="n">
        <v>22262</v>
      </c>
      <c r="G5" s="13" t="n">
        <v>22962</v>
      </c>
      <c r="H5" s="13" t="n">
        <v>23640</v>
      </c>
      <c r="I5" s="13" t="n">
        <v>24797</v>
      </c>
      <c r="J5" s="13" t="n">
        <v>21244</v>
      </c>
      <c r="K5" s="13" t="n">
        <v>22814</v>
      </c>
      <c r="L5" s="13" t="n">
        <v>20474</v>
      </c>
      <c r="M5" s="13" t="n">
        <v>21538</v>
      </c>
      <c r="N5" s="13" t="n">
        <v>23812</v>
      </c>
      <c r="O5" s="13" t="n">
        <v>21948</v>
      </c>
      <c r="P5" s="13" t="n">
        <v>21389</v>
      </c>
      <c r="Q5" s="13" t="n">
        <v>22530</v>
      </c>
      <c r="R5" s="13" t="n">
        <v>23078</v>
      </c>
      <c r="S5" s="13" t="n">
        <v>21661</v>
      </c>
      <c r="T5" s="13" t="n">
        <v>21634</v>
      </c>
      <c r="U5" s="13" t="n">
        <v>22454</v>
      </c>
      <c r="V5" s="13" t="n">
        <v>23542</v>
      </c>
      <c r="W5" s="13" t="n">
        <v>23516</v>
      </c>
      <c r="X5" s="13" t="n">
        <v>24585</v>
      </c>
      <c r="Y5" s="13" t="n">
        <v>24518</v>
      </c>
      <c r="Z5" s="13" t="n">
        <v>24966.7</v>
      </c>
      <c r="AA5" s="13" t="n">
        <v>24366</v>
      </c>
    </row>
    <row r="6" customFormat="false" ht="18" hidden="false" customHeight="false" outlineLevel="0" collapsed="false">
      <c r="A6" s="14" t="n">
        <v>2</v>
      </c>
      <c r="B6" s="11" t="s">
        <v>5</v>
      </c>
      <c r="C6" s="12" t="s">
        <v>4</v>
      </c>
      <c r="D6" s="15" t="n">
        <v>0</v>
      </c>
      <c r="E6" s="15" t="n">
        <v>0</v>
      </c>
      <c r="F6" s="15" t="n">
        <v>0</v>
      </c>
      <c r="G6" s="15" t="n">
        <v>0</v>
      </c>
      <c r="H6" s="15" t="n">
        <v>0</v>
      </c>
      <c r="I6" s="15" t="n">
        <v>0</v>
      </c>
      <c r="J6" s="15" t="n">
        <v>838</v>
      </c>
      <c r="K6" s="15" t="n">
        <v>988</v>
      </c>
      <c r="L6" s="15" t="n">
        <v>1076</v>
      </c>
      <c r="M6" s="15" t="n">
        <v>974</v>
      </c>
      <c r="N6" s="15" t="n">
        <v>853</v>
      </c>
      <c r="O6" s="15" t="n">
        <v>937</v>
      </c>
      <c r="P6" s="15" t="n">
        <v>1114</v>
      </c>
      <c r="Q6" s="15" t="n">
        <v>1005</v>
      </c>
      <c r="R6" s="15" t="n">
        <v>1079</v>
      </c>
      <c r="S6" s="15" t="n">
        <v>1030</v>
      </c>
      <c r="T6" s="15" t="n">
        <v>262</v>
      </c>
      <c r="U6" s="15" t="n">
        <v>270</v>
      </c>
      <c r="V6" s="15" t="n">
        <v>48.7</v>
      </c>
      <c r="W6" s="15" t="n">
        <v>21</v>
      </c>
      <c r="X6" s="15" t="n">
        <v>182</v>
      </c>
      <c r="Y6" s="16" t="n">
        <v>9</v>
      </c>
      <c r="Z6" s="16" t="n">
        <v>13.9</v>
      </c>
      <c r="AA6" s="16" t="n">
        <v>14</v>
      </c>
    </row>
    <row r="7" customFormat="false" ht="18" hidden="false" customHeight="false" outlineLevel="0" collapsed="false">
      <c r="A7" s="10" t="n">
        <v>3</v>
      </c>
      <c r="B7" s="17" t="s">
        <v>6</v>
      </c>
      <c r="C7" s="12" t="s">
        <v>4</v>
      </c>
      <c r="D7" s="15" t="n">
        <v>398</v>
      </c>
      <c r="E7" s="15" t="n">
        <v>371</v>
      </c>
      <c r="F7" s="15" t="n">
        <v>459</v>
      </c>
      <c r="G7" s="15" t="n">
        <v>365</v>
      </c>
      <c r="H7" s="15" t="n">
        <v>399</v>
      </c>
      <c r="I7" s="15" t="n">
        <v>504</v>
      </c>
      <c r="J7" s="15" t="n">
        <v>395</v>
      </c>
      <c r="K7" s="15" t="n">
        <v>342</v>
      </c>
      <c r="L7" s="15" t="n">
        <v>320</v>
      </c>
      <c r="M7" s="15" t="n">
        <v>779</v>
      </c>
      <c r="N7" s="15" t="n">
        <v>902</v>
      </c>
      <c r="O7" s="15" t="n">
        <v>820</v>
      </c>
      <c r="P7" s="15" t="n">
        <v>751</v>
      </c>
      <c r="Q7" s="15" t="n">
        <v>690</v>
      </c>
      <c r="R7" s="15" t="n">
        <v>203</v>
      </c>
      <c r="S7" s="15" t="n">
        <v>205</v>
      </c>
      <c r="T7" s="15" t="n">
        <v>834</v>
      </c>
      <c r="U7" s="15" t="n">
        <v>789</v>
      </c>
      <c r="V7" s="15" t="n">
        <v>787</v>
      </c>
      <c r="W7" s="15" t="n">
        <v>841</v>
      </c>
      <c r="X7" s="15" t="n">
        <v>842</v>
      </c>
      <c r="Y7" s="16" t="n">
        <v>507</v>
      </c>
      <c r="Z7" s="16" t="n">
        <v>1083</v>
      </c>
      <c r="AA7" s="16" t="n">
        <v>783</v>
      </c>
    </row>
    <row r="8" customFormat="false" ht="18" hidden="false" customHeight="false" outlineLevel="0" collapsed="false">
      <c r="A8" s="14" t="n">
        <v>4</v>
      </c>
      <c r="B8" s="11" t="s">
        <v>7</v>
      </c>
      <c r="C8" s="12" t="s">
        <v>4</v>
      </c>
      <c r="D8" s="13"/>
      <c r="E8" s="13"/>
      <c r="F8" s="13"/>
      <c r="G8" s="13"/>
      <c r="H8" s="13"/>
      <c r="I8" s="13"/>
      <c r="J8" s="13"/>
      <c r="K8" s="13"/>
      <c r="L8" s="13"/>
      <c r="M8" s="13"/>
      <c r="N8" s="13"/>
      <c r="O8" s="13"/>
      <c r="P8" s="13"/>
      <c r="Q8" s="13"/>
      <c r="R8" s="13"/>
      <c r="S8" s="13"/>
      <c r="T8" s="13"/>
      <c r="U8" s="13"/>
      <c r="V8" s="13"/>
      <c r="W8" s="13"/>
      <c r="X8" s="13"/>
      <c r="Y8" s="13"/>
      <c r="Z8" s="13"/>
      <c r="AA8" s="13"/>
    </row>
    <row r="9" customFormat="false" ht="18" hidden="false" customHeight="false" outlineLevel="0" collapsed="false">
      <c r="A9" s="10" t="n">
        <v>5</v>
      </c>
      <c r="B9" s="11" t="s">
        <v>8</v>
      </c>
      <c r="C9" s="12" t="s">
        <v>4</v>
      </c>
      <c r="D9" s="13"/>
      <c r="E9" s="13"/>
      <c r="F9" s="13"/>
      <c r="G9" s="13"/>
      <c r="H9" s="13"/>
      <c r="I9" s="13"/>
      <c r="J9" s="13"/>
      <c r="K9" s="13"/>
      <c r="L9" s="13"/>
      <c r="M9" s="13"/>
      <c r="N9" s="13"/>
      <c r="O9" s="13"/>
      <c r="P9" s="13"/>
      <c r="Q9" s="13"/>
      <c r="R9" s="13"/>
      <c r="S9" s="13"/>
      <c r="T9" s="13"/>
      <c r="U9" s="13"/>
      <c r="V9" s="13"/>
      <c r="W9" s="13"/>
      <c r="X9" s="13"/>
      <c r="Y9" s="13"/>
      <c r="Z9" s="13"/>
      <c r="AA9" s="13"/>
    </row>
    <row r="10" customFormat="false" ht="31.5" hidden="false" customHeight="false" outlineLevel="0" collapsed="false">
      <c r="A10" s="14" t="n">
        <v>6</v>
      </c>
      <c r="B10" s="18" t="s">
        <v>9</v>
      </c>
      <c r="C10" s="12" t="s">
        <v>4</v>
      </c>
      <c r="D10" s="19" t="n">
        <v>21397</v>
      </c>
      <c r="E10" s="19" t="n">
        <v>21201</v>
      </c>
      <c r="F10" s="19" t="n">
        <v>22721</v>
      </c>
      <c r="G10" s="19" t="n">
        <v>23327</v>
      </c>
      <c r="H10" s="19" t="n">
        <v>24039</v>
      </c>
      <c r="I10" s="19" t="n">
        <v>25301</v>
      </c>
      <c r="J10" s="19" t="n">
        <v>22477</v>
      </c>
      <c r="K10" s="19" t="n">
        <v>24144</v>
      </c>
      <c r="L10" s="19" t="n">
        <v>21870</v>
      </c>
      <c r="M10" s="19" t="n">
        <v>23291</v>
      </c>
      <c r="N10" s="19" t="n">
        <v>25567</v>
      </c>
      <c r="O10" s="19" t="n">
        <v>23705</v>
      </c>
      <c r="P10" s="19" t="n">
        <v>23254</v>
      </c>
      <c r="Q10" s="19" t="n">
        <v>24225</v>
      </c>
      <c r="R10" s="19" t="n">
        <v>24360</v>
      </c>
      <c r="S10" s="19" t="n">
        <v>22896</v>
      </c>
      <c r="T10" s="19" t="n">
        <v>22730</v>
      </c>
      <c r="U10" s="19" t="n">
        <f aca="false">IF(U5="","n/a",U5+U6+U7+U8-U9)</f>
        <v>23513</v>
      </c>
      <c r="V10" s="19" t="n">
        <f aca="false">IF(V5="","n/a",V5+V6+V7+V8-V9)</f>
        <v>24377.7</v>
      </c>
      <c r="W10" s="19" t="n">
        <f aca="false">IF(W5="","n/a",W5+W6+W7+W8-W9)</f>
        <v>24378</v>
      </c>
      <c r="X10" s="19" t="n">
        <v>24585</v>
      </c>
      <c r="Y10" s="19" t="n">
        <v>24518</v>
      </c>
      <c r="Z10" s="19" t="n">
        <v>24966.7</v>
      </c>
      <c r="AA10" s="19" t="n">
        <v>24366</v>
      </c>
    </row>
    <row r="11" customFormat="false" ht="16.5" hidden="false" customHeight="true" outlineLevel="0" collapsed="false">
      <c r="A11" s="10" t="n">
        <v>7</v>
      </c>
      <c r="B11" s="20" t="n">
        <v>3409.1</v>
      </c>
      <c r="C11" s="20"/>
      <c r="D11" s="20"/>
      <c r="E11" s="20"/>
      <c r="F11" s="20"/>
      <c r="G11" s="20"/>
      <c r="H11" s="20"/>
      <c r="I11" s="20"/>
      <c r="J11" s="20"/>
      <c r="K11" s="20"/>
      <c r="L11" s="20"/>
      <c r="M11" s="20"/>
      <c r="N11" s="20"/>
      <c r="O11" s="20"/>
      <c r="P11" s="20"/>
      <c r="Q11" s="20"/>
      <c r="R11" s="20"/>
      <c r="S11" s="20"/>
      <c r="T11" s="20"/>
      <c r="U11" s="20"/>
      <c r="V11" s="20"/>
      <c r="W11" s="20"/>
      <c r="X11" s="20"/>
      <c r="Y11" s="20"/>
      <c r="Z11" s="20"/>
      <c r="AA11" s="20"/>
    </row>
    <row r="12" customFormat="false" ht="18" hidden="false" customHeight="false" outlineLevel="0" collapsed="false">
      <c r="A12" s="14" t="n">
        <v>8</v>
      </c>
      <c r="B12" s="21" t="s">
        <v>10</v>
      </c>
      <c r="C12" s="22" t="s">
        <v>4</v>
      </c>
      <c r="D12" s="23" t="n">
        <v>2971</v>
      </c>
      <c r="E12" s="23" t="n">
        <v>3049</v>
      </c>
      <c r="F12" s="23" t="n">
        <v>3167</v>
      </c>
      <c r="G12" s="23" t="n">
        <v>3216</v>
      </c>
      <c r="H12" s="23" t="n">
        <v>3436</v>
      </c>
      <c r="I12" s="23" t="n">
        <v>3375</v>
      </c>
      <c r="J12" s="23" t="n">
        <v>2802</v>
      </c>
      <c r="K12" s="23" t="n">
        <v>2908</v>
      </c>
      <c r="L12" s="23" t="n">
        <v>2440</v>
      </c>
      <c r="M12" s="23" t="n">
        <v>2279</v>
      </c>
      <c r="N12" s="23" t="n">
        <v>2956</v>
      </c>
      <c r="O12" s="23" t="n">
        <v>2716</v>
      </c>
      <c r="P12" s="23" t="n">
        <v>2986</v>
      </c>
      <c r="Q12" s="23" t="n">
        <v>2467</v>
      </c>
      <c r="R12" s="23" t="n">
        <v>3061</v>
      </c>
      <c r="S12" s="23" t="n">
        <v>1518</v>
      </c>
      <c r="T12" s="23" t="n">
        <v>2517</v>
      </c>
      <c r="U12" s="15" t="n">
        <v>2993</v>
      </c>
      <c r="V12" s="15" t="n">
        <v>3719</v>
      </c>
      <c r="W12" s="15" t="n">
        <v>3295</v>
      </c>
      <c r="X12" s="15" t="n">
        <v>3768</v>
      </c>
      <c r="Y12" s="15" t="n">
        <v>3670</v>
      </c>
      <c r="Z12" s="15" t="n">
        <v>3409.1</v>
      </c>
      <c r="AA12" s="15" t="n">
        <v>3398.9</v>
      </c>
    </row>
    <row r="13" customFormat="false" ht="31.5" hidden="false" customHeight="false" outlineLevel="0" collapsed="false">
      <c r="A13" s="10" t="n">
        <v>9</v>
      </c>
      <c r="B13" s="18" t="s">
        <v>11</v>
      </c>
      <c r="C13" s="12" t="s">
        <v>4</v>
      </c>
      <c r="D13" s="24" t="n">
        <f aca="false">IF(D10="n/a","n/a",D10-D12)</f>
        <v>18426</v>
      </c>
      <c r="E13" s="24" t="n">
        <f aca="false">IF(E10="n/a","n/a",E10-E12)</f>
        <v>18152</v>
      </c>
      <c r="F13" s="24" t="n">
        <f aca="false">IF(F10="n/a","n/a",F10-F12)</f>
        <v>19554</v>
      </c>
      <c r="G13" s="24" t="n">
        <f aca="false">IF(G10="n/a","n/a",G10-G12)</f>
        <v>20111</v>
      </c>
      <c r="H13" s="24" t="n">
        <f aca="false">IF(H10="n/a","n/a",H10-H12)</f>
        <v>20603</v>
      </c>
      <c r="I13" s="24" t="n">
        <f aca="false">IF(I10="n/a","n/a",I10-I12)</f>
        <v>21926</v>
      </c>
      <c r="J13" s="24" t="n">
        <f aca="false">IF(J10="n/a","n/a",J10-J12)</f>
        <v>19675</v>
      </c>
      <c r="K13" s="24" t="n">
        <f aca="false">IF(K10="n/a","n/a",K10-K12)</f>
        <v>21236</v>
      </c>
      <c r="L13" s="24" t="n">
        <f aca="false">IF(L10="n/a","n/a",L10-L12)</f>
        <v>19430</v>
      </c>
      <c r="M13" s="24" t="n">
        <f aca="false">IF(M10="n/a","n/a",M10-M12)</f>
        <v>21012</v>
      </c>
      <c r="N13" s="24" t="n">
        <f aca="false">IF(N10="n/a","n/a",N10-N12)</f>
        <v>22611</v>
      </c>
      <c r="O13" s="24" t="n">
        <f aca="false">IF(O10="n/a","n/a",O10-O12)</f>
        <v>20989</v>
      </c>
      <c r="P13" s="24" t="n">
        <f aca="false">IF(P10="n/a","n/a",P10-P12)</f>
        <v>20268</v>
      </c>
      <c r="Q13" s="24" t="n">
        <f aca="false">IF(Q10="n/a","n/a",Q10-Q12)</f>
        <v>21758</v>
      </c>
      <c r="R13" s="24" t="n">
        <f aca="false">IF(R10="n/a","n/a",R10-R12)</f>
        <v>21299</v>
      </c>
      <c r="S13" s="24" t="n">
        <f aca="false">IF(S10="n/a","n/a",S10-S12)</f>
        <v>21378</v>
      </c>
      <c r="T13" s="24" t="n">
        <f aca="false">IF(T10="n/a","n/a",T10-T12)</f>
        <v>20213</v>
      </c>
      <c r="U13" s="25" t="n">
        <f aca="false">IF(U10="n/a","n/a",U10-U12)</f>
        <v>20520</v>
      </c>
      <c r="V13" s="25" t="n">
        <f aca="false">IF(V10="n/a","n/a",V10-V12)</f>
        <v>20658.7</v>
      </c>
      <c r="W13" s="25" t="n">
        <v>20955</v>
      </c>
      <c r="X13" s="25" t="n">
        <v>20307</v>
      </c>
      <c r="Y13" s="25" t="n">
        <v>19999</v>
      </c>
      <c r="Z13" s="25" t="n">
        <v>20443</v>
      </c>
      <c r="AA13" s="25" t="n">
        <v>20480</v>
      </c>
    </row>
    <row r="14" customFormat="false" ht="16.5" hidden="false" customHeight="true" outlineLevel="0" collapsed="false">
      <c r="A14" s="14" t="n">
        <v>10</v>
      </c>
      <c r="B14" s="26" t="s">
        <v>12</v>
      </c>
      <c r="C14" s="26"/>
      <c r="D14" s="26"/>
      <c r="E14" s="26"/>
      <c r="F14" s="26"/>
      <c r="G14" s="26"/>
      <c r="H14" s="26"/>
      <c r="I14" s="26"/>
      <c r="J14" s="26"/>
      <c r="K14" s="26"/>
      <c r="L14" s="26"/>
      <c r="M14" s="26"/>
      <c r="N14" s="26"/>
      <c r="O14" s="26"/>
      <c r="P14" s="26"/>
      <c r="Q14" s="26"/>
      <c r="R14" s="26"/>
      <c r="S14" s="26"/>
      <c r="T14" s="26"/>
      <c r="U14" s="26"/>
      <c r="V14" s="26"/>
      <c r="W14" s="26"/>
    </row>
    <row r="15" customFormat="false" ht="18" hidden="false" customHeight="false" outlineLevel="0" collapsed="false">
      <c r="A15" s="10" t="n">
        <v>11</v>
      </c>
      <c r="B15" s="27" t="s">
        <v>13</v>
      </c>
      <c r="C15" s="12" t="s">
        <v>4</v>
      </c>
      <c r="D15" s="28" t="n">
        <v>624</v>
      </c>
      <c r="E15" s="28" t="n">
        <v>602</v>
      </c>
      <c r="F15" s="28" t="n">
        <v>600</v>
      </c>
      <c r="G15" s="28" t="n">
        <v>601</v>
      </c>
      <c r="H15" s="28" t="n">
        <v>621</v>
      </c>
      <c r="I15" s="28" t="n">
        <v>694</v>
      </c>
      <c r="J15" s="28" t="n">
        <v>698</v>
      </c>
      <c r="K15" s="28" t="n">
        <v>709</v>
      </c>
      <c r="L15" s="28" t="n">
        <v>735</v>
      </c>
      <c r="M15" s="28" t="n">
        <v>742</v>
      </c>
      <c r="N15" s="28" t="n">
        <v>751</v>
      </c>
      <c r="O15" s="28" t="n">
        <v>790</v>
      </c>
      <c r="P15" s="28" t="n">
        <v>724</v>
      </c>
      <c r="Q15" s="28" t="n">
        <v>711</v>
      </c>
      <c r="R15" s="28" t="n">
        <v>732</v>
      </c>
      <c r="S15" s="28" t="n">
        <v>730</v>
      </c>
      <c r="T15" s="28" t="n">
        <v>727</v>
      </c>
      <c r="U15" s="28" t="n">
        <v>762</v>
      </c>
      <c r="V15" s="28" t="n">
        <v>591</v>
      </c>
      <c r="W15" s="28" t="n">
        <v>792</v>
      </c>
      <c r="X15" s="28" t="n">
        <v>800.4</v>
      </c>
      <c r="Y15" s="28" t="n">
        <v>867</v>
      </c>
      <c r="Z15" s="28" t="n">
        <v>1125.6</v>
      </c>
      <c r="AA15" s="28" t="n">
        <v>908.4</v>
      </c>
    </row>
    <row r="16" customFormat="false" ht="31.5" hidden="false" customHeight="false" outlineLevel="0" collapsed="false">
      <c r="A16" s="14" t="n">
        <v>12</v>
      </c>
      <c r="B16" s="27" t="s">
        <v>14</v>
      </c>
      <c r="C16" s="12" t="s">
        <v>4</v>
      </c>
      <c r="D16" s="28" t="n">
        <v>10550</v>
      </c>
      <c r="E16" s="28" t="n">
        <v>10349</v>
      </c>
      <c r="F16" s="28" t="n">
        <v>10680</v>
      </c>
      <c r="G16" s="28" t="n">
        <v>10660</v>
      </c>
      <c r="H16" s="28" t="n">
        <v>10953</v>
      </c>
      <c r="I16" s="28" t="n">
        <v>13894</v>
      </c>
      <c r="J16" s="28" t="n">
        <v>10944</v>
      </c>
      <c r="K16" s="28" t="n">
        <v>11512</v>
      </c>
      <c r="L16" s="28" t="n">
        <v>10002</v>
      </c>
      <c r="M16" s="28" t="n">
        <v>10932</v>
      </c>
      <c r="N16" s="28" t="n">
        <v>11703</v>
      </c>
      <c r="O16" s="28" t="n">
        <v>9373</v>
      </c>
      <c r="P16" s="28" t="n">
        <v>9141</v>
      </c>
      <c r="Q16" s="28" t="n">
        <v>9774</v>
      </c>
      <c r="R16" s="28" t="n">
        <v>12147</v>
      </c>
      <c r="S16" s="28" t="n">
        <v>13082</v>
      </c>
      <c r="T16" s="28" t="n">
        <v>12104</v>
      </c>
      <c r="U16" s="28" t="n">
        <v>13222</v>
      </c>
      <c r="V16" s="28" t="n">
        <v>12988</v>
      </c>
      <c r="W16" s="28" t="n">
        <v>13135</v>
      </c>
      <c r="X16" s="28" t="n">
        <v>12361</v>
      </c>
      <c r="Y16" s="28" t="n">
        <v>11743</v>
      </c>
      <c r="Z16" s="28" t="n">
        <v>11546.3</v>
      </c>
      <c r="AA16" s="28" t="n">
        <v>11646.7</v>
      </c>
    </row>
    <row r="17" customFormat="false" ht="47.25" hidden="false" customHeight="false" outlineLevel="0" collapsed="false">
      <c r="A17" s="10" t="n">
        <v>13</v>
      </c>
      <c r="B17" s="29" t="s">
        <v>15</v>
      </c>
      <c r="C17" s="12" t="s">
        <v>4</v>
      </c>
      <c r="D17" s="28" t="n">
        <v>7629</v>
      </c>
      <c r="E17" s="28" t="n">
        <v>7600</v>
      </c>
      <c r="F17" s="28" t="n">
        <v>7033</v>
      </c>
      <c r="G17" s="28" t="n">
        <v>7750</v>
      </c>
      <c r="H17" s="28" t="n">
        <v>8551</v>
      </c>
      <c r="I17" s="28" t="n">
        <v>8167</v>
      </c>
      <c r="J17" s="28" t="n">
        <v>8535</v>
      </c>
      <c r="K17" s="28" t="n">
        <v>8665</v>
      </c>
      <c r="L17" s="28" t="n">
        <v>8163</v>
      </c>
      <c r="M17" s="28" t="n">
        <v>8893</v>
      </c>
      <c r="N17" s="28" t="n">
        <v>9050</v>
      </c>
      <c r="O17" s="28" t="n">
        <v>9066</v>
      </c>
      <c r="P17" s="28" t="n">
        <v>8840</v>
      </c>
      <c r="Q17" s="28" t="n">
        <v>9486</v>
      </c>
      <c r="R17" s="28" t="n">
        <v>9485</v>
      </c>
      <c r="S17" s="28" t="n">
        <v>9828</v>
      </c>
      <c r="T17" s="28" t="n">
        <v>9019</v>
      </c>
      <c r="U17" s="28" t="n">
        <v>9511</v>
      </c>
      <c r="V17" s="28" t="n">
        <v>9491</v>
      </c>
      <c r="W17" s="28" t="n">
        <v>10300</v>
      </c>
      <c r="X17" s="28" t="n">
        <v>9790</v>
      </c>
      <c r="Y17" s="28" t="n">
        <v>9209</v>
      </c>
      <c r="Z17" s="28" t="n">
        <v>9312</v>
      </c>
      <c r="AA17" s="28" t="s">
        <v>16</v>
      </c>
    </row>
    <row r="18" customFormat="false" ht="18" hidden="false" customHeight="false" outlineLevel="0" collapsed="false">
      <c r="A18" s="14" t="n">
        <v>14</v>
      </c>
      <c r="B18" s="27" t="s">
        <v>17</v>
      </c>
      <c r="C18" s="12" t="s">
        <v>4</v>
      </c>
      <c r="D18" s="30" t="n">
        <v>1402</v>
      </c>
      <c r="E18" s="30" t="n">
        <v>2912</v>
      </c>
      <c r="F18" s="30" t="n">
        <v>2937</v>
      </c>
      <c r="G18" s="30" t="n">
        <v>3206</v>
      </c>
      <c r="H18" s="30" t="n">
        <v>3317</v>
      </c>
      <c r="I18" s="30" t="n">
        <v>4018</v>
      </c>
      <c r="J18" s="30" t="n">
        <v>3958</v>
      </c>
      <c r="K18" s="30" t="n">
        <v>4489</v>
      </c>
      <c r="L18" s="30" t="n">
        <v>4577</v>
      </c>
      <c r="M18" s="30" t="n">
        <v>4371</v>
      </c>
      <c r="N18" s="30" t="n">
        <v>4853</v>
      </c>
      <c r="O18" s="30" t="n">
        <v>5173</v>
      </c>
      <c r="P18" s="30" t="n">
        <v>5240</v>
      </c>
      <c r="Q18" s="30" t="n">
        <v>5477</v>
      </c>
      <c r="R18" s="30" t="n">
        <v>5592</v>
      </c>
      <c r="S18" s="30" t="n">
        <v>5263</v>
      </c>
      <c r="T18" s="30" t="n">
        <v>1508</v>
      </c>
      <c r="U18" s="30" t="n">
        <v>1540</v>
      </c>
      <c r="V18" s="30" t="n">
        <v>350</v>
      </c>
      <c r="W18" s="30" t="n">
        <v>1848</v>
      </c>
      <c r="X18" s="30" t="n">
        <v>429.6</v>
      </c>
      <c r="Y18" s="30" t="n">
        <v>426.9</v>
      </c>
      <c r="Z18" s="30" t="n">
        <v>358</v>
      </c>
      <c r="AA18" s="30" t="n">
        <v>424.7</v>
      </c>
    </row>
    <row r="19" customFormat="false" ht="31.5" hidden="false" customHeight="false" outlineLevel="0" collapsed="false">
      <c r="A19" s="10" t="n">
        <v>15</v>
      </c>
      <c r="B19" s="27" t="s">
        <v>18</v>
      </c>
      <c r="C19" s="12" t="s">
        <v>19</v>
      </c>
      <c r="D19" s="30" t="n">
        <v>203</v>
      </c>
      <c r="E19" s="30" t="n">
        <v>167</v>
      </c>
      <c r="F19" s="30" t="n">
        <v>113</v>
      </c>
      <c r="G19" s="30" t="n">
        <v>107</v>
      </c>
      <c r="H19" s="30" t="n">
        <v>115</v>
      </c>
      <c r="I19" s="30" t="n">
        <v>129</v>
      </c>
      <c r="J19" s="30" t="n">
        <v>698</v>
      </c>
      <c r="K19" s="30" t="n">
        <v>709</v>
      </c>
      <c r="L19" s="30" t="n">
        <v>735</v>
      </c>
      <c r="M19" s="30" t="n">
        <v>742</v>
      </c>
      <c r="N19" s="30" t="n">
        <v>751</v>
      </c>
      <c r="O19" s="30" t="n">
        <v>745</v>
      </c>
      <c r="P19" s="30" t="n">
        <v>745</v>
      </c>
      <c r="Q19" s="30" t="n">
        <v>745</v>
      </c>
      <c r="R19" s="30" t="n">
        <v>745</v>
      </c>
      <c r="S19" s="30" t="n">
        <v>624</v>
      </c>
      <c r="T19" s="30" t="n">
        <v>2389</v>
      </c>
      <c r="U19" s="30" t="n">
        <v>2282.7</v>
      </c>
      <c r="V19" s="30" t="n">
        <v>4256</v>
      </c>
      <c r="W19" s="30" t="n">
        <v>3584</v>
      </c>
      <c r="X19" s="30" t="n">
        <v>5049.8</v>
      </c>
      <c r="Y19" s="30" t="n">
        <v>5068.7</v>
      </c>
      <c r="Z19" s="30" t="n">
        <v>4680</v>
      </c>
      <c r="AA19" s="30" t="n">
        <v>4741</v>
      </c>
    </row>
    <row r="20" customFormat="false" ht="18" hidden="false" customHeight="false" outlineLevel="0" collapsed="false">
      <c r="A20" s="14" t="n">
        <v>16</v>
      </c>
      <c r="B20" s="27" t="s">
        <v>20</v>
      </c>
      <c r="C20" s="12" t="s">
        <v>4</v>
      </c>
      <c r="D20" s="30" t="n">
        <v>5647</v>
      </c>
      <c r="E20" s="30" t="n">
        <v>4122</v>
      </c>
      <c r="F20" s="30" t="n">
        <v>5224</v>
      </c>
      <c r="G20" s="30" t="n">
        <v>5537</v>
      </c>
      <c r="H20" s="30" t="n">
        <v>5597</v>
      </c>
      <c r="I20" s="30" t="n">
        <v>3191</v>
      </c>
      <c r="J20" s="30" t="n">
        <v>3377</v>
      </c>
      <c r="K20" s="30" t="n">
        <v>3817</v>
      </c>
      <c r="L20" s="30" t="n">
        <v>3381</v>
      </c>
      <c r="M20" s="30" t="n">
        <v>4225</v>
      </c>
      <c r="N20" s="30" t="n">
        <v>4553</v>
      </c>
      <c r="O20" s="30" t="n">
        <v>159</v>
      </c>
      <c r="P20" s="30" t="n">
        <v>4418</v>
      </c>
      <c r="Q20" s="30" t="n">
        <v>5051</v>
      </c>
      <c r="R20" s="30" t="n">
        <v>2083</v>
      </c>
      <c r="S20" s="30" t="n">
        <v>1679</v>
      </c>
      <c r="T20" s="30" t="n">
        <v>3485</v>
      </c>
      <c r="U20" s="30" t="n">
        <v>2713.3</v>
      </c>
      <c r="V20" s="30" t="n">
        <v>2473.7</v>
      </c>
      <c r="W20" s="30" t="n">
        <f aca="false">W13-W15-W16-W18-W19</f>
        <v>1596</v>
      </c>
      <c r="X20" s="30" t="n">
        <f aca="false">X13-X15-X16-X18-X19</f>
        <v>1666.2</v>
      </c>
      <c r="Y20" s="30" t="n">
        <f aca="false">Y13-Y15-Y16-Y18-Y19</f>
        <v>1893.4</v>
      </c>
      <c r="Z20" s="30" t="n">
        <f aca="false">Z13-Z15-Z16-Z18-Z19</f>
        <v>2733.1</v>
      </c>
      <c r="AA20" s="30" t="n">
        <f aca="false">AA13-AA15-AA16-AA18-AA19</f>
        <v>2759.2</v>
      </c>
    </row>
    <row r="21" customFormat="false" ht="16.5" hidden="false" customHeight="true" outlineLevel="0" collapsed="false">
      <c r="A21" s="14" t="n">
        <v>17</v>
      </c>
      <c r="B21" s="9" t="s">
        <v>21</v>
      </c>
      <c r="C21" s="9"/>
      <c r="D21" s="9"/>
      <c r="E21" s="9"/>
      <c r="F21" s="9"/>
      <c r="G21" s="9"/>
      <c r="H21" s="9"/>
      <c r="I21" s="9"/>
      <c r="J21" s="9"/>
      <c r="K21" s="9"/>
      <c r="L21" s="9"/>
      <c r="M21" s="9"/>
      <c r="N21" s="9"/>
      <c r="O21" s="9"/>
      <c r="P21" s="9"/>
      <c r="Q21" s="9"/>
      <c r="R21" s="9"/>
      <c r="S21" s="9"/>
      <c r="T21" s="9"/>
      <c r="U21" s="9"/>
      <c r="V21" s="9"/>
      <c r="W21" s="9"/>
      <c r="X21" s="9"/>
      <c r="Y21" s="9"/>
      <c r="Z21" s="9"/>
      <c r="AA21" s="9"/>
    </row>
    <row r="22" customFormat="false" ht="31.5" hidden="false" customHeight="false" outlineLevel="0" collapsed="false">
      <c r="A22" s="10" t="n">
        <v>18</v>
      </c>
      <c r="B22" s="6" t="s">
        <v>22</v>
      </c>
      <c r="C22" s="7" t="s">
        <v>23</v>
      </c>
      <c r="D22" s="31" t="n">
        <v>152.9</v>
      </c>
      <c r="E22" s="31" t="n">
        <v>173.587577090332</v>
      </c>
      <c r="F22" s="31" t="n">
        <v>190.599159644505</v>
      </c>
      <c r="G22" s="31" t="n">
        <v>208.324881492087</v>
      </c>
      <c r="H22" s="31" t="n">
        <v>228.324070118178</v>
      </c>
      <c r="I22" s="31" t="n">
        <v>250.471504917876</v>
      </c>
      <c r="J22" s="31" t="n">
        <v>277.271955944089</v>
      </c>
      <c r="K22" s="31" t="n">
        <v>301.949160023096</v>
      </c>
      <c r="L22" s="31" t="n">
        <v>311.913482304495</v>
      </c>
      <c r="M22" s="31" t="n">
        <v>315.656444090368</v>
      </c>
      <c r="N22" s="31" t="n">
        <v>338.699364509476</v>
      </c>
      <c r="O22" s="31" t="n">
        <v>363.763117485494</v>
      </c>
      <c r="P22" s="31" t="n">
        <v>381.223747124771</v>
      </c>
      <c r="Q22" s="31" t="n">
        <v>404.097171949419</v>
      </c>
      <c r="R22" s="31" t="n">
        <v>421.069253173842</v>
      </c>
      <c r="S22" s="31" t="n">
        <v>426.122084210952</v>
      </c>
      <c r="T22" s="31" t="n">
        <v>430.809427136853</v>
      </c>
      <c r="U22" s="31" t="n">
        <v>448.472613650923</v>
      </c>
      <c r="V22" s="31" t="n">
        <v>466.859990810033</v>
      </c>
      <c r="W22" s="31" t="n">
        <v>487.86869039688</v>
      </c>
      <c r="X22" s="31" t="n">
        <v>475.6</v>
      </c>
      <c r="Y22" s="31" t="n">
        <v>496.1</v>
      </c>
      <c r="Z22" s="31" t="n">
        <v>512</v>
      </c>
      <c r="AA22" s="31"/>
    </row>
    <row r="23" customFormat="false" ht="31.5" hidden="false" customHeight="false" outlineLevel="0" collapsed="false">
      <c r="A23" s="32"/>
      <c r="B23" s="6" t="s">
        <v>24</v>
      </c>
      <c r="C23" s="7" t="s">
        <v>23</v>
      </c>
      <c r="D23" s="31" t="n">
        <v>200.520165967172</v>
      </c>
      <c r="E23" s="31" t="n">
        <v>227.590388369604</v>
      </c>
      <c r="F23" s="31" t="n">
        <v>249.894246428934</v>
      </c>
      <c r="G23" s="31" t="n">
        <v>273.134411347668</v>
      </c>
      <c r="H23" s="31" t="n">
        <v>299.355314840782</v>
      </c>
      <c r="I23" s="31" t="n">
        <v>328.392780378023</v>
      </c>
      <c r="J23" s="31" t="n">
        <v>363.530807878472</v>
      </c>
      <c r="K23" s="31" t="n">
        <v>395.885049779634</v>
      </c>
      <c r="L23" s="31" t="n">
        <v>408.949256423197</v>
      </c>
      <c r="M23" s="31" t="n">
        <v>413.856647497939</v>
      </c>
      <c r="N23" s="31" t="n">
        <v>444.068182778938</v>
      </c>
      <c r="O23" s="31" t="n">
        <v>476.929228310983</v>
      </c>
      <c r="P23" s="31" t="n">
        <v>499.821831247413</v>
      </c>
      <c r="Q23" s="31" t="n">
        <v>529.811141105818</v>
      </c>
      <c r="R23" s="31" t="n">
        <v>552.063209062287</v>
      </c>
      <c r="S23" s="31" t="n">
        <v>558.687967573976</v>
      </c>
      <c r="T23" s="31" t="n">
        <v>564.833535212272</v>
      </c>
      <c r="U23" s="31" t="n">
        <v>587.991710170511</v>
      </c>
      <c r="V23" s="31" t="n">
        <v>612.099370246921</v>
      </c>
      <c r="W23" s="31" t="n">
        <v>639.643841913657</v>
      </c>
      <c r="X23" s="31" t="n">
        <v>623.65274588961</v>
      </c>
      <c r="Y23" s="31" t="n">
        <v>650.469813945991</v>
      </c>
      <c r="Z23" s="31" t="n">
        <v>671.284847990359</v>
      </c>
      <c r="AA23" s="31" t="n">
        <v>705.520375236098</v>
      </c>
    </row>
    <row r="24" customFormat="false" ht="49.5" hidden="false" customHeight="false" outlineLevel="0" collapsed="false">
      <c r="A24" s="14" t="n">
        <v>19</v>
      </c>
      <c r="B24" s="33" t="s">
        <v>25</v>
      </c>
      <c r="C24" s="7" t="s">
        <v>26</v>
      </c>
      <c r="D24" s="34" t="n">
        <f aca="false">IF(D13="n/a","n/a",D13/D22)</f>
        <v>120.51013734467</v>
      </c>
      <c r="E24" s="34" t="n">
        <f aca="false">IF(E13="n/a","n/a",E13/E22)</f>
        <v>104.569695045366</v>
      </c>
      <c r="F24" s="34" t="n">
        <f aca="false">IF(F13="n/a","n/a",F13/F22)</f>
        <v>102.592267649401</v>
      </c>
      <c r="G24" s="34" t="n">
        <f aca="false">IF(G13="n/a","n/a",G13/G22)</f>
        <v>96.5367163824063</v>
      </c>
      <c r="H24" s="34" t="n">
        <f aca="false">IF(H13="n/a","n/a",H13/H22)</f>
        <v>90.2357775478342</v>
      </c>
      <c r="I24" s="34" t="n">
        <f aca="false">IF(I13="n/a","n/a",I13/I22)</f>
        <v>87.5388999127427</v>
      </c>
      <c r="J24" s="34" t="n">
        <f aca="false">IF(J13="n/a","n/a",J13/J22)</f>
        <v>70.9592137906922</v>
      </c>
      <c r="K24" s="34" t="n">
        <f aca="false">IF(K13="n/a","n/a",K13/K22)</f>
        <v>70.3297204018573</v>
      </c>
      <c r="L24" s="34" t="n">
        <f aca="false">IF(L13="n/a","n/a",L13/L22)</f>
        <v>62.2929148700027</v>
      </c>
      <c r="M24" s="34" t="n">
        <f aca="false">IF(M13="n/a","n/a",M13/M22)</f>
        <v>66.5660416360281</v>
      </c>
      <c r="N24" s="34" t="n">
        <f aca="false">IF(N13="n/a","n/a",N13/N22)</f>
        <v>66.7583183474423</v>
      </c>
      <c r="O24" s="34" t="n">
        <f aca="false">IF(O13="n/a","n/a",O13/O22)</f>
        <v>57.6996374593611</v>
      </c>
      <c r="P24" s="34" t="n">
        <f aca="false">IF(P13="n/a","n/a",P13/P22)</f>
        <v>53.1656281983044</v>
      </c>
      <c r="Q24" s="34" t="n">
        <f aca="false">IF(Q13="n/a","n/a",Q13/Q22)</f>
        <v>53.8434849594133</v>
      </c>
      <c r="R24" s="34" t="n">
        <f aca="false">IF(R13="n/a","n/a",R13/R22)</f>
        <v>50.5831281658709</v>
      </c>
      <c r="S24" s="34" t="n">
        <f aca="false">IF(S13="n/a","n/a",S13/S22)</f>
        <v>50.1687211062659</v>
      </c>
      <c r="T24" s="34" t="n">
        <f aca="false">IF(T13="n/a","n/a",T13/T22)</f>
        <v>46.9186575937649</v>
      </c>
      <c r="U24" s="34" t="n">
        <f aca="false">IF(U13="n/a","n/a",U13/U22)</f>
        <v>45.7553022757642</v>
      </c>
      <c r="V24" s="34" t="n">
        <f aca="false">IF(V13="n/a","n/a",V13/V22)</f>
        <v>44.2503114566656</v>
      </c>
      <c r="W24" s="34" t="n">
        <f aca="false">IF(W13="n/a","n/a",W13/W22)</f>
        <v>42.9521312034867</v>
      </c>
      <c r="X24" s="34" t="n">
        <f aca="false">IF(X13="n/a","n/a",X13/X22)</f>
        <v>42.6976450798991</v>
      </c>
      <c r="Y24" s="34" t="n">
        <f aca="false">IF(Y13="n/a","n/a",Y13/Y22)</f>
        <v>40.3124370086676</v>
      </c>
      <c r="Z24" s="34" t="n">
        <f aca="false">IF(Z13="n/a","n/a",Z13/Z22)</f>
        <v>39.927734375</v>
      </c>
      <c r="AA24" s="34" t="n">
        <f aca="false">AA13/AA23</f>
        <v>29.028219054831</v>
      </c>
    </row>
    <row r="25" customFormat="false" ht="15.75" hidden="false" customHeight="false" outlineLevel="0" collapsed="false">
      <c r="B25" s="1"/>
      <c r="Q25" s="35"/>
      <c r="R25" s="35"/>
      <c r="S25" s="35"/>
      <c r="T25" s="35"/>
      <c r="U25" s="35"/>
      <c r="V25" s="35"/>
      <c r="W25" s="35"/>
    </row>
    <row r="26" s="36" customFormat="true" ht="15" hidden="false" customHeight="true" outlineLevel="0" collapsed="false">
      <c r="B26" s="37" t="s">
        <v>27</v>
      </c>
      <c r="C26" s="38"/>
      <c r="D26" s="38"/>
      <c r="E26" s="38"/>
      <c r="F26" s="38"/>
      <c r="G26" s="38"/>
      <c r="H26" s="38"/>
      <c r="I26" s="38"/>
      <c r="J26" s="38"/>
      <c r="K26" s="38"/>
      <c r="L26" s="38"/>
      <c r="M26" s="38"/>
      <c r="N26" s="38"/>
      <c r="O26" s="38"/>
      <c r="P26" s="38"/>
      <c r="Q26" s="39"/>
      <c r="R26" s="1"/>
      <c r="S26" s="1"/>
    </row>
    <row r="27" customFormat="false" ht="15.75" hidden="false" customHeight="true" outlineLevel="0" collapsed="false">
      <c r="B27" s="40" t="s">
        <v>28</v>
      </c>
      <c r="C27" s="40"/>
      <c r="D27" s="40"/>
      <c r="E27" s="40"/>
      <c r="F27" s="40"/>
      <c r="G27" s="40"/>
      <c r="H27" s="40"/>
      <c r="I27" s="40"/>
      <c r="J27" s="40"/>
      <c r="K27" s="40"/>
      <c r="L27" s="40"/>
      <c r="M27" s="40"/>
      <c r="N27" s="40"/>
      <c r="O27" s="41"/>
      <c r="P27" s="42"/>
      <c r="Q27" s="43"/>
    </row>
    <row r="28" customFormat="false" ht="15.75" hidden="false" customHeight="true" outlineLevel="0" collapsed="false">
      <c r="B28" s="40" t="s">
        <v>29</v>
      </c>
      <c r="C28" s="40"/>
      <c r="D28" s="40"/>
      <c r="E28" s="40"/>
      <c r="F28" s="40"/>
      <c r="G28" s="40"/>
      <c r="H28" s="40"/>
      <c r="I28" s="40"/>
      <c r="J28" s="40"/>
      <c r="K28" s="40"/>
      <c r="L28" s="40"/>
      <c r="M28" s="40"/>
      <c r="N28" s="40"/>
      <c r="O28" s="40"/>
      <c r="P28" s="44"/>
      <c r="Q28" s="44"/>
    </row>
    <row r="29" customFormat="false" ht="30" hidden="false" customHeight="true" outlineLevel="0" collapsed="false">
      <c r="B29" s="45" t="s">
        <v>30</v>
      </c>
      <c r="C29" s="45"/>
      <c r="D29" s="45"/>
      <c r="E29" s="45"/>
      <c r="F29" s="45"/>
      <c r="G29" s="45"/>
      <c r="H29" s="45"/>
      <c r="I29" s="45"/>
      <c r="J29" s="45"/>
      <c r="K29" s="45"/>
      <c r="L29" s="45"/>
      <c r="M29" s="45"/>
      <c r="N29" s="45"/>
      <c r="O29" s="45"/>
      <c r="P29" s="45"/>
      <c r="Q29" s="45"/>
    </row>
    <row r="30" customFormat="false" ht="15.75" hidden="false" customHeight="true" outlineLevel="0" collapsed="false">
      <c r="B30" s="46"/>
      <c r="C30" s="46"/>
      <c r="D30" s="46"/>
      <c r="E30" s="46"/>
      <c r="F30" s="46"/>
      <c r="G30" s="46"/>
      <c r="H30" s="46"/>
      <c r="I30" s="46"/>
      <c r="J30" s="46"/>
      <c r="K30" s="46"/>
      <c r="L30" s="46"/>
      <c r="M30" s="46"/>
      <c r="N30" s="46"/>
      <c r="O30" s="46"/>
      <c r="P30" s="46"/>
      <c r="Q30" s="46"/>
    </row>
    <row r="32" customFormat="false" ht="15" hidden="false" customHeight="true" outlineLevel="0" collapsed="false">
      <c r="R32" s="46"/>
      <c r="S32" s="46"/>
    </row>
    <row r="33" s="36" customFormat="true" ht="15" hidden="false" customHeight="true" outlineLevel="0" collapsed="false">
      <c r="B33" s="2"/>
      <c r="C33" s="1"/>
      <c r="D33" s="1"/>
      <c r="E33" s="1"/>
      <c r="F33" s="1"/>
      <c r="G33" s="1"/>
      <c r="H33" s="1"/>
      <c r="I33" s="1"/>
      <c r="J33" s="1"/>
      <c r="K33" s="1"/>
      <c r="L33" s="1"/>
      <c r="M33" s="1"/>
      <c r="N33" s="1"/>
      <c r="O33" s="1"/>
      <c r="P33" s="1"/>
      <c r="Q33" s="1"/>
      <c r="R33" s="1"/>
      <c r="S33" s="1"/>
    </row>
  </sheetData>
  <mergeCells count="7">
    <mergeCell ref="B1:AA1"/>
    <mergeCell ref="B4:AA4"/>
    <mergeCell ref="B11:AA11"/>
    <mergeCell ref="B14:W14"/>
    <mergeCell ref="B21:AA21"/>
    <mergeCell ref="P28:Q28"/>
    <mergeCell ref="B29:Q29"/>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47" width="51.7"/>
    <col collapsed="false" customWidth="true" hidden="false" outlineLevel="0" max="2" min="2" style="47" width="87.28"/>
    <col collapsed="false" customWidth="false" hidden="false" outlineLevel="0" max="257" min="3" style="47" width="9.14"/>
  </cols>
  <sheetData>
    <row r="1" customFormat="false" ht="15.75" hidden="false" customHeight="false" outlineLevel="0" collapsed="false">
      <c r="A1" s="48" t="s">
        <v>31</v>
      </c>
      <c r="B1" s="49" t="s">
        <v>32</v>
      </c>
    </row>
    <row r="2" customFormat="false" ht="78.75" hidden="false" customHeight="false" outlineLevel="0" collapsed="false">
      <c r="A2" s="48" t="s">
        <v>33</v>
      </c>
      <c r="B2" s="50" t="s">
        <v>34</v>
      </c>
    </row>
    <row r="3" customFormat="false" ht="78.75" hidden="false" customHeight="false" outlineLevel="0" collapsed="false">
      <c r="A3" s="48" t="s">
        <v>35</v>
      </c>
      <c r="B3" s="50" t="s">
        <v>36</v>
      </c>
    </row>
    <row r="4" customFormat="false" ht="15.75" hidden="false" customHeight="false" outlineLevel="0" collapsed="false">
      <c r="A4" s="48" t="s">
        <v>37</v>
      </c>
      <c r="B4" s="51" t="s">
        <v>38</v>
      </c>
    </row>
    <row r="5" customFormat="false" ht="47.25" hidden="false" customHeight="false" outlineLevel="0" collapsed="false">
      <c r="A5" s="48" t="s">
        <v>39</v>
      </c>
      <c r="B5" s="50" t="s">
        <v>40</v>
      </c>
    </row>
    <row r="6" customFormat="false" ht="15.75" hidden="false" customHeight="false" outlineLevel="0" collapsed="false">
      <c r="A6" s="48" t="s">
        <v>41</v>
      </c>
      <c r="B6" s="51" t="s">
        <v>42</v>
      </c>
    </row>
    <row r="7" customFormat="false" ht="204.75" hidden="false" customHeight="false" outlineLevel="0" collapsed="false">
      <c r="A7" s="48" t="s">
        <v>43</v>
      </c>
      <c r="B7" s="50" t="s">
        <v>44</v>
      </c>
    </row>
    <row r="8" customFormat="false" ht="15.75" hidden="false" customHeight="false" outlineLevel="0" collapsed="false">
      <c r="A8" s="48" t="s">
        <v>45</v>
      </c>
      <c r="B8" s="50" t="s">
        <v>46</v>
      </c>
    </row>
    <row r="9" customFormat="false" ht="31.5" hidden="false" customHeight="false" outlineLevel="0" collapsed="false">
      <c r="A9" s="48" t="s">
        <v>47</v>
      </c>
      <c r="B9" s="50" t="s">
        <v>48</v>
      </c>
    </row>
    <row r="10" customFormat="false" ht="15" hidden="false" customHeight="true" outlineLevel="0" collapsed="false">
      <c r="A10" s="52" t="s">
        <v>49</v>
      </c>
      <c r="B10" s="53" t="s">
        <v>50</v>
      </c>
    </row>
    <row r="11" customFormat="false" ht="15" hidden="false" customHeight="false" outlineLevel="0" collapsed="false">
      <c r="A11" s="52"/>
      <c r="B11" s="53"/>
    </row>
    <row r="12" customFormat="false" ht="15" hidden="false" customHeight="false" outlineLevel="0" collapsed="false">
      <c r="A12" s="52"/>
      <c r="B12" s="53"/>
    </row>
    <row r="13" customFormat="false" ht="15.75" hidden="false" customHeight="false" outlineLevel="0" collapsed="false">
      <c r="A13" s="48" t="s">
        <v>51</v>
      </c>
      <c r="B13" s="54" t="s">
        <v>52</v>
      </c>
    </row>
    <row r="14" customFormat="false" ht="15.75" hidden="false" customHeight="false" outlineLevel="0" collapsed="false">
      <c r="A14" s="48" t="s">
        <v>53</v>
      </c>
      <c r="B14" s="51" t="s">
        <v>54</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Сунгат Габдурашит</cp:lastModifiedBy>
  <cp:lastPrinted>2013-03-19T13:24:21Z</cp:lastPrinted>
  <dcterms:modified xsi:type="dcterms:W3CDTF">2024-12-24T11:01:03Z</dcterms:modified>
  <cp:revision>0</cp:revision>
  <dc:subject/>
  <dc:title/>
</cp:coreProperties>
</file>